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C$12</definedName>
    <definedName function="false" hidden="false" localSheetId="0" name="_xlnm.Print_Titles" vbProcedure="false">июл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Информация о товарных позициях импорта РУП "Брестэнерго" за июл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Стеклоэмаль порошковая безгрунтовая кислотостойкая для электростатического напыления Р 2818 предназначена для получения эмалевого покрытия,защищающего поверхность стальных изделий (пакетов регенеративных воздухоподогревателей, используемых в котельных энергетических установках) от воздействия агрессивных сред (уходящих газов котла)</t>
  </si>
  <si>
    <t xml:space="preserve">Стеклоэмаль порошковая безгрунтовая кислотостойкая для электростатического напыления </t>
  </si>
  <si>
    <t xml:space="preserve">Клапан стальной запорный проходной под приварку;Рабочая среда :вода,пар,ДУ40РУ6,3 МПа(1с-11-5-01).Управление ручное (маховик)</t>
  </si>
  <si>
    <t xml:space="preserve">Прочие клапаны запорные из стали для трубопроводов, котлов, резервуаров, цистерн, баков или аналогичных емкостей</t>
  </si>
  <si>
    <t xml:space="preserve">Элемент фильтрующий АКВА-ФЭЛП 5-30Т0</t>
  </si>
  <si>
    <t xml:space="preserve">Прочее оборудование и устройства для фильтрования или очистки воды</t>
  </si>
  <si>
    <t xml:space="preserve">Элемент фильтрующий АКВА-ФЭЛП 5-20ТББ Лайт</t>
  </si>
  <si>
    <t xml:space="preserve">Элемент фильтрующий АКВА-ФЭЛП 5-20" ТББ Лайт</t>
  </si>
  <si>
    <t xml:space="preserve">Прибор Энерготестер ПКЭ-А-А1</t>
  </si>
  <si>
    <t xml:space="preserve">Приборы и аппаратура для измерения или контроля напряжения, силы тока, сопротивления или мощности, без записывающего устройства, электронные</t>
  </si>
  <si>
    <t xml:space="preserve">Антифриз TSP-A283C</t>
  </si>
  <si>
    <t xml:space="preserve">Антифризы и жидкости антиобледенительные готовы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false" outlineLevel="0" max="22" min="22" style="0" width="22.56"/>
    <col collapsed="false" customWidth="true" hidden="fals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149.25" hidden="false" customHeight="true" outlineLevel="0" collapsed="false">
      <c r="A6" s="8" t="n">
        <v>3207209000</v>
      </c>
      <c r="B6" s="8" t="str">
        <f aca="false">UPPER(W6)</f>
        <v>СТЕКЛОЭМАЛЬ ПОРОШКОВАЯ БЕЗГРУНТОВАЯ КИСЛОТОСТОЙКАЯ ДЛЯ ЭЛЕКТРОСТАТИЧЕСКОГО НАПЫЛЕНИЯ </v>
      </c>
      <c r="C6" s="8" t="s">
        <v>4</v>
      </c>
      <c r="P6" s="2"/>
      <c r="V6" s="10" t="n">
        <v>3207209000</v>
      </c>
      <c r="W6" s="11" t="s">
        <v>5</v>
      </c>
    </row>
    <row r="7" s="9" customFormat="true" ht="63" hidden="false" customHeight="true" outlineLevel="0" collapsed="false">
      <c r="A7" s="8" t="n">
        <v>8481807399</v>
      </c>
      <c r="B7" s="8" t="str">
        <f aca="false">UPPER(W7)</f>
        <v>ПРОЧИЕ КЛАПАНЫ ЗАПОРНЫЕ ИЗ СТАЛИ ДЛЯ ТРУБОПРОВОДОВ, КОТЛОВ, РЕЗЕРВУАРОВ, ЦИСТЕРН, БАКОВ ИЛИ АНАЛОГИЧНЫХ ЕМКОСТЕЙ</v>
      </c>
      <c r="C7" s="8" t="s">
        <v>6</v>
      </c>
      <c r="P7" s="2"/>
      <c r="V7" s="10" t="n">
        <v>8481807399</v>
      </c>
      <c r="W7" s="11" t="s">
        <v>7</v>
      </c>
    </row>
    <row r="8" customFormat="false" ht="42.75" hidden="false" customHeight="true" outlineLevel="0" collapsed="false">
      <c r="A8" s="8" t="n">
        <v>8421210009</v>
      </c>
      <c r="B8" s="8" t="str">
        <f aca="false">UPPER(W8)</f>
        <v>ПРОЧЕЕ ОБОРУДОВАНИЕ И УСТРОЙСТВА ДЛЯ ФИЛЬТРОВАНИЯ ИЛИ ОЧИСТКИ ВОДЫ</v>
      </c>
      <c r="C8" s="8" t="s">
        <v>8</v>
      </c>
      <c r="P8" s="2"/>
      <c r="V8" s="12" t="n">
        <v>8421210009</v>
      </c>
      <c r="W8" s="13" t="s">
        <v>9</v>
      </c>
    </row>
    <row r="9" customFormat="false" ht="41.25" hidden="false" customHeight="true" outlineLevel="0" collapsed="false">
      <c r="A9" s="8" t="n">
        <v>8421210009</v>
      </c>
      <c r="B9" s="8" t="str">
        <f aca="false">UPPER(W9)</f>
        <v>ПРОЧЕЕ ОБОРУДОВАНИЕ И УСТРОЙСТВА ДЛЯ ФИЛЬТРОВАНИЯ ИЛИ ОЧИСТКИ ВОДЫ</v>
      </c>
      <c r="C9" s="8" t="s">
        <v>10</v>
      </c>
      <c r="P9" s="2"/>
      <c r="V9" s="12" t="n">
        <v>8421210009</v>
      </c>
      <c r="W9" s="13" t="s">
        <v>9</v>
      </c>
    </row>
    <row r="10" customFormat="false" ht="42.75" hidden="false" customHeight="true" outlineLevel="0" collapsed="false">
      <c r="A10" s="8" t="n">
        <v>8421210009</v>
      </c>
      <c r="B10" s="8" t="str">
        <f aca="false">UPPER(W10)</f>
        <v>ПРОЧЕЕ ОБОРУДОВАНИЕ И УСТРОЙСТВА ДЛЯ ФИЛЬТРОВАНИЯ ИЛИ ОЧИСТКИ ВОДЫ</v>
      </c>
      <c r="C10" s="8" t="s">
        <v>11</v>
      </c>
      <c r="P10" s="2"/>
      <c r="V10" s="10" t="n">
        <v>8421210009</v>
      </c>
      <c r="W10" s="11" t="s">
        <v>9</v>
      </c>
    </row>
    <row r="11" customFormat="false" ht="85.5" hidden="false" customHeight="true" outlineLevel="0" collapsed="false">
      <c r="A11" s="8" t="n">
        <v>9030331000</v>
      </c>
      <c r="B11" s="8" t="str">
        <f aca="false">UPPER(W11)</f>
        <v>ПРИБОРЫ И АППАРАТУРА ДЛЯ ИЗМЕРЕНИЯ ИЛИ КОНТРОЛЯ НАПРЯЖЕНИЯ, СИЛЫ ТОКА, СОПРОТИВЛЕНИЯ ИЛИ МОЩНОСТИ, БЕЗ ЗАПИСЫВАЮЩЕГО УСТРОЙСТВА, ЭЛЕКТРОННЫЕ</v>
      </c>
      <c r="C11" s="8" t="s">
        <v>12</v>
      </c>
      <c r="V11" s="10" t="n">
        <v>9030331000</v>
      </c>
      <c r="W11" s="11" t="s">
        <v>13</v>
      </c>
    </row>
    <row r="12" customFormat="false" ht="40.5" hidden="false" customHeight="false" outlineLevel="0" collapsed="false">
      <c r="A12" s="8" t="n">
        <v>3820000000</v>
      </c>
      <c r="B12" s="8" t="str">
        <f aca="false">UPPER(W12)</f>
        <v>АНТИФРИЗЫ И ЖИДКОСТИ АНТИОБЛЕДЕНИТЕЛЬНЫЕ ГОТОВЫЕ</v>
      </c>
      <c r="C12" s="8" t="s">
        <v>14</v>
      </c>
      <c r="V12" s="10" t="n">
        <v>3820000000</v>
      </c>
      <c r="W12" s="11" t="s">
        <v>1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08-07T08:15:44Z</dcterms:modified>
  <cp:revision>0</cp:revision>
  <dc:subject/>
  <dc:title/>
</cp:coreProperties>
</file>